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PIS PRIMITKA:</t>
  </si>
  <si>
    <t xml:space="preserve">IZNOS kn</t>
  </si>
  <si>
    <t xml:space="preserve">OPIS IZDATKA :</t>
  </si>
  <si>
    <t xml:space="preserve">DONAC. TURIS. ZAJEDNICE</t>
  </si>
  <si>
    <t xml:space="preserve">HPS- MARKICE</t>
  </si>
  <si>
    <t xml:space="preserve">DONAC.ZAJ.SP.UDR.PAZIN</t>
  </si>
  <si>
    <t xml:space="preserve">TROŠKOVI PREMA HPS</t>
  </si>
  <si>
    <t xml:space="preserve">PRODAJA - PL. KARTE</t>
  </si>
  <si>
    <t xml:space="preserve">TROŠK. MARKIRANJA</t>
  </si>
  <si>
    <t xml:space="preserve">OSTALI PRIHODI </t>
  </si>
  <si>
    <t xml:space="preserve">TR.DOMENE PD-A</t>
  </si>
  <si>
    <t xml:space="preserve">ČLANARINA</t>
  </si>
  <si>
    <t xml:space="preserve">TROŠ.OBRA:MARK,VODIČ.</t>
  </si>
  <si>
    <t xml:space="preserve">ČLANARINA IPS</t>
  </si>
  <si>
    <t xml:space="preserve">VODIČKA OPREMA</t>
  </si>
  <si>
    <t xml:space="preserve">IZLETI</t>
  </si>
  <si>
    <t xml:space="preserve">UREDSKI MAT,POŠT.TR,SIT.TR.</t>
  </si>
  <si>
    <t xml:space="preserve">PROVIZIJA BANKE</t>
  </si>
  <si>
    <t xml:space="preserve">UKUPNO PRIMICI:</t>
  </si>
  <si>
    <t xml:space="preserve">UKUPNO IZDAC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 t="s">
        <v>1</v>
      </c>
      <c r="D2" s="1" t="s">
        <v>2</v>
      </c>
      <c r="E2" s="1" t="s">
        <v>1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0" t="s">
        <v>3</v>
      </c>
      <c r="B5" s="3" t="n">
        <v>5000</v>
      </c>
      <c r="D5" s="0" t="s">
        <v>4</v>
      </c>
      <c r="E5" s="3" t="n">
        <v>2800</v>
      </c>
    </row>
    <row r="6" customFormat="false" ht="15" hidden="false" customHeight="false" outlineLevel="0" collapsed="false">
      <c r="A6" s="0" t="s">
        <v>5</v>
      </c>
      <c r="B6" s="3" t="n">
        <v>600</v>
      </c>
      <c r="D6" s="0" t="s">
        <v>6</v>
      </c>
      <c r="E6" s="3" t="n">
        <v>500</v>
      </c>
    </row>
    <row r="7" customFormat="false" ht="15" hidden="false" customHeight="false" outlineLevel="0" collapsed="false">
      <c r="A7" s="0" t="s">
        <v>7</v>
      </c>
      <c r="B7" s="3" t="n">
        <v>500</v>
      </c>
      <c r="D7" s="0" t="s">
        <v>8</v>
      </c>
      <c r="E7" s="3" t="n">
        <v>2000</v>
      </c>
    </row>
    <row r="8" customFormat="false" ht="15" hidden="false" customHeight="false" outlineLevel="0" collapsed="false">
      <c r="A8" s="0" t="s">
        <v>9</v>
      </c>
      <c r="B8" s="3" t="n">
        <v>1720</v>
      </c>
      <c r="D8" s="0" t="s">
        <v>10</v>
      </c>
      <c r="E8" s="3" t="n">
        <v>600</v>
      </c>
    </row>
    <row r="9" customFormat="false" ht="15" hidden="false" customHeight="false" outlineLevel="0" collapsed="false">
      <c r="A9" s="0" t="s">
        <v>11</v>
      </c>
      <c r="B9" s="3" t="n">
        <v>5000</v>
      </c>
      <c r="D9" s="0" t="s">
        <v>12</v>
      </c>
      <c r="E9" s="3" t="n">
        <v>2400</v>
      </c>
    </row>
    <row r="10" customFormat="false" ht="15" hidden="false" customHeight="false" outlineLevel="0" collapsed="false">
      <c r="B10" s="3"/>
      <c r="D10" s="0" t="s">
        <v>13</v>
      </c>
      <c r="E10" s="3" t="n">
        <v>120</v>
      </c>
    </row>
    <row r="11" customFormat="false" ht="15" hidden="false" customHeight="false" outlineLevel="0" collapsed="false">
      <c r="B11" s="3"/>
      <c r="D11" s="0" t="s">
        <v>14</v>
      </c>
      <c r="E11" s="0" t="n">
        <v>1000</v>
      </c>
    </row>
    <row r="12" customFormat="false" ht="15" hidden="false" customHeight="false" outlineLevel="0" collapsed="false">
      <c r="B12" s="3"/>
      <c r="D12" s="0" t="s">
        <v>15</v>
      </c>
      <c r="E12" s="3" t="n">
        <v>2100</v>
      </c>
    </row>
    <row r="13" customFormat="false" ht="15" hidden="false" customHeight="false" outlineLevel="0" collapsed="false">
      <c r="B13" s="3"/>
      <c r="E13" s="3"/>
    </row>
    <row r="14" customFormat="false" ht="15" hidden="false" customHeight="false" outlineLevel="0" collapsed="false">
      <c r="B14" s="3"/>
      <c r="D14" s="0" t="s">
        <v>16</v>
      </c>
      <c r="E14" s="0" t="n">
        <v>600</v>
      </c>
    </row>
    <row r="15" customFormat="false" ht="15" hidden="false" customHeight="false" outlineLevel="0" collapsed="false">
      <c r="B15" s="3"/>
      <c r="D15" s="0" t="s">
        <v>17</v>
      </c>
      <c r="E15" s="0" t="n">
        <v>700</v>
      </c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4" t="s">
        <v>18</v>
      </c>
      <c r="B18" s="5" t="n">
        <f aca="false">SUM(B5:B17)</f>
        <v>12820</v>
      </c>
      <c r="C18" s="4"/>
      <c r="D18" s="4" t="s">
        <v>19</v>
      </c>
      <c r="E18" s="4" t="n">
        <f aca="false">SUM(E5:E17)</f>
        <v>12820</v>
      </c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7"/>
      <c r="B24" s="7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A26" s="7"/>
      <c r="B26" s="8"/>
    </row>
    <row r="27" customFormat="false" ht="15" hidden="false" customHeight="false" outlineLevel="0" collapsed="false">
      <c r="A27" s="1"/>
      <c r="B27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FINANCIJSKI PLAN ZA 2016. GODI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49:35Z</dcterms:created>
  <dc:creator>User</dc:creator>
  <dc:description/>
  <dc:language>en-US</dc:language>
  <cp:lastModifiedBy>finderle</cp:lastModifiedBy>
  <cp:lastPrinted>2015-01-27T16:39:46Z</cp:lastPrinted>
  <dcterms:modified xsi:type="dcterms:W3CDTF">2016-01-30T21:16:30Z</dcterms:modified>
  <cp:revision>0</cp:revision>
  <dc:subject/>
  <dc:title/>
</cp:coreProperties>
</file>