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Opis primitka/izdatka</t>
  </si>
  <si>
    <t xml:space="preserve">Iznos primitka</t>
  </si>
  <si>
    <t xml:space="preserve">Uređ.  Malenice</t>
  </si>
  <si>
    <t xml:space="preserve">Mt Blanc</t>
  </si>
  <si>
    <t xml:space="preserve">Međ.dan pj.</t>
  </si>
  <si>
    <t xml:space="preserve">Tr.održa. staza</t>
  </si>
  <si>
    <t xml:space="preserve">Markice, karte,isk</t>
  </si>
  <si>
    <t xml:space="preserve">Člana.</t>
  </si>
  <si>
    <t xml:space="preserve">Trošk. pohoda</t>
  </si>
  <si>
    <t xml:space="preserve">Usluge, najam</t>
  </si>
  <si>
    <t xml:space="preserve">Mat.tr, sit.inv.</t>
  </si>
  <si>
    <t xml:space="preserve">Repr.</t>
  </si>
  <si>
    <t xml:space="preserve">Erste  proviz.</t>
  </si>
  <si>
    <t xml:space="preserve">Ukupni troškovi</t>
  </si>
  <si>
    <t xml:space="preserve">Zaklada za potic.partnerstva Projekat "Malenica"</t>
  </si>
  <si>
    <t xml:space="preserve">Most-tr.izrade ukupno</t>
  </si>
  <si>
    <t xml:space="preserve">Potrošni mater./boja,razređ.</t>
  </si>
  <si>
    <t xml:space="preserve">Prijevoz materijala Malenica</t>
  </si>
  <si>
    <t xml:space="preserve">Tr. Voditelja projekta bruto</t>
  </si>
  <si>
    <t xml:space="preserve">Tr. Čišćenja staze, dnevnice</t>
  </si>
  <si>
    <t xml:space="preserve">Tr. Volontera - marende</t>
  </si>
  <si>
    <t xml:space="preserve">Tr. izrade table "Malenica"</t>
  </si>
  <si>
    <t xml:space="preserve">     ukupno: </t>
  </si>
  <si>
    <t xml:space="preserve">Istarska županija Projekat "Kretanje je pola zdravlja"</t>
  </si>
  <si>
    <t xml:space="preserve">Tr.ugov.voditelja, neto</t>
  </si>
  <si>
    <t xml:space="preserve">Sufin.tr.prijevoza pohoda Velebit 3.500 + Krk 2.500</t>
  </si>
  <si>
    <t xml:space="preserve">Knjig.usluge </t>
  </si>
  <si>
    <t xml:space="preserve">Tr.nabave 2 cepina za PD</t>
  </si>
  <si>
    <t xml:space="preserve">Sufinanc. Tr.pohoda, dio</t>
  </si>
  <si>
    <t xml:space="preserve">    ukupno:</t>
  </si>
  <si>
    <t xml:space="preserve">Zajednica sportskih udruga Grada Pazina</t>
  </si>
  <si>
    <t xml:space="preserve">Tr.održ.Planik,Frane.staza</t>
  </si>
  <si>
    <t xml:space="preserve">Tr.ugov.čišć,markir.Malenica</t>
  </si>
  <si>
    <t xml:space="preserve">Tr.otvorenja Malenice/Dora</t>
  </si>
  <si>
    <t xml:space="preserve">Tr.pohoda, dio</t>
  </si>
  <si>
    <t xml:space="preserve">Tr. Volont.Malenica-hrana</t>
  </si>
  <si>
    <t xml:space="preserve">ukupno:</t>
  </si>
  <si>
    <t xml:space="preserve">Općina Cerovlje           donacija</t>
  </si>
  <si>
    <t xml:space="preserve">Penjačko uže za PD</t>
  </si>
  <si>
    <t xml:space="preserve">Tr. Festivala pješač. Borut</t>
  </si>
  <si>
    <t xml:space="preserve">Tr. Pohoda PD-a, dio</t>
  </si>
  <si>
    <t xml:space="preserve">TURISTIČKA ZAJEDNICA SREDIŠNJE ISTRE</t>
  </si>
  <si>
    <t xml:space="preserve">Međunar.dan pješačenja</t>
  </si>
  <si>
    <t xml:space="preserve">OPĆINA KAROJBA          DONACIJA</t>
  </si>
  <si>
    <t xml:space="preserve">Tr.pohoda škola Karojba</t>
  </si>
  <si>
    <t xml:space="preserve">Trošk.pohoda PD-a, dio</t>
  </si>
  <si>
    <t xml:space="preserve">PRIHODI PD: OD ČLANAR., PROD.KARATA,VODIČA</t>
  </si>
  <si>
    <t xml:space="preserve">Predav.Matej Perkov 8.11.</t>
  </si>
  <si>
    <t xml:space="preserve">HPS - tr.markica, iskazn.</t>
  </si>
  <si>
    <t xml:space="preserve">HPS-Časop."Hrvat. Planinar</t>
  </si>
  <si>
    <t xml:space="preserve">HPS - kalendar</t>
  </si>
  <si>
    <t xml:space="preserve">IPS - vodič,dnevn,zemlj.Ćić.</t>
  </si>
  <si>
    <t xml:space="preserve">Web hosting,odr.stran.</t>
  </si>
  <si>
    <t xml:space="preserve">IPS - članarina</t>
  </si>
  <si>
    <t xml:space="preserve">Trošk. Skupštine 25.1.2017.</t>
  </si>
  <si>
    <t xml:space="preserve">Tr.Ug.vod"Kret.je pola..,dopr</t>
  </si>
  <si>
    <t xml:space="preserve">Provizija erste banke</t>
  </si>
  <si>
    <t xml:space="preserve">Pošt.tr, biljezi, blok.</t>
  </si>
  <si>
    <t xml:space="preserve">Najam prostora</t>
  </si>
  <si>
    <t xml:space="preserve">Članarina LAG-u</t>
  </si>
  <si>
    <t xml:space="preserve">Tr. pohoda PD-a, dio</t>
  </si>
  <si>
    <t xml:space="preserve">Tr.održav.staza</t>
  </si>
  <si>
    <t xml:space="preserve">ISTARSKI SUPERMARKETI  DONACIJA  - MT. BLANC</t>
  </si>
  <si>
    <t xml:space="preserve">Rezerv.Tr.Smješt.Mt Blanc</t>
  </si>
  <si>
    <t xml:space="preserve">Putni tr. Mt.Blanc, dio</t>
  </si>
  <si>
    <t xml:space="preserve">Najam kombija 5 dana</t>
  </si>
  <si>
    <t xml:space="preserve">SVEUKUPNO:</t>
  </si>
  <si>
    <t xml:space="preserve">Rekapitulacija:</t>
  </si>
  <si>
    <t xml:space="preserve">Početno stanje 01.01.2017.</t>
  </si>
  <si>
    <t xml:space="preserve">Ukupni primici u 2017.</t>
  </si>
  <si>
    <t xml:space="preserve">46,328,24</t>
  </si>
  <si>
    <t xml:space="preserve">Ukupni izdaci u 2017.</t>
  </si>
  <si>
    <t xml:space="preserve">Stanje na kraju izvj.razdo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_k_n_-;\-* #,##0.00\ _k_n_-;_-* \-??\ _k_n_-;_-@_-"/>
    <numFmt numFmtId="168" formatCode="_-* #,##0.0000\ _k_n_-;\-* #,##0.0000\ _k_n_-;_-* \-??\ _k_n_-;_-@_-"/>
    <numFmt numFmtId="169" formatCode="_-* #,##0\ _k_n_-;\-* #,##0\ _k_n_-;_-* \-??\ _k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3" style="0" width="9.44"/>
    <col collapsed="false" customWidth="true" hidden="false" outlineLevel="0" max="4" min="4" style="0" width="8.26"/>
    <col collapsed="false" customWidth="true" hidden="false" outlineLevel="0" max="5" min="5" style="0" width="7.17"/>
    <col collapsed="false" customWidth="true" hidden="false" outlineLevel="0" max="6" min="6" style="0" width="8.44"/>
    <col collapsed="false" customWidth="true" hidden="false" outlineLevel="0" max="7" min="7" style="0" width="8.72"/>
    <col collapsed="false" customWidth="true" hidden="false" outlineLevel="0" max="8" min="8" style="0" width="6.72"/>
    <col collapsed="false" customWidth="true" hidden="false" outlineLevel="0" max="9" min="9" style="0" width="8.26"/>
    <col collapsed="false" customWidth="true" hidden="false" outlineLevel="0" max="10" min="10" style="0" width="8.17"/>
    <col collapsed="false" customWidth="true" hidden="false" outlineLevel="0" max="11" min="11" style="0" width="8.53"/>
    <col collapsed="false" customWidth="true" hidden="false" outlineLevel="0" max="12" min="12" style="0" width="6.72"/>
    <col collapsed="false" customWidth="true" hidden="false" outlineLevel="0" max="13" min="13" style="0" width="8.17"/>
    <col collapsed="false" customWidth="true" hidden="true" outlineLevel="0" max="14" min="14" style="0" width="9.17"/>
    <col collapsed="false" customWidth="true" hidden="false" outlineLevel="0" max="15" min="15" style="0" width="9.72"/>
  </cols>
  <sheetData>
    <row r="1" customFormat="false" ht="29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 t="s">
        <v>13</v>
      </c>
    </row>
    <row r="3" customFormat="false" ht="43.5" hidden="false" customHeight="false" outlineLevel="0" collapsed="false">
      <c r="A3" s="3" t="s">
        <v>14</v>
      </c>
      <c r="B3" s="4" t="n">
        <v>12788.24</v>
      </c>
    </row>
    <row r="4" customFormat="false" ht="14.5" hidden="false" customHeight="false" outlineLevel="0" collapsed="false">
      <c r="A4" s="1" t="s">
        <v>15</v>
      </c>
      <c r="C4" s="5" t="n">
        <v>7470.19</v>
      </c>
    </row>
    <row r="5" customFormat="false" ht="14.5" hidden="false" customHeight="false" outlineLevel="0" collapsed="false">
      <c r="A5" s="1" t="s">
        <v>16</v>
      </c>
      <c r="C5" s="0" t="n">
        <v>376.64</v>
      </c>
    </row>
    <row r="6" customFormat="false" ht="14.5" hidden="false" customHeight="false" outlineLevel="0" collapsed="false">
      <c r="A6" s="1" t="s">
        <v>17</v>
      </c>
      <c r="C6" s="0" t="n">
        <v>561.66</v>
      </c>
    </row>
    <row r="7" customFormat="false" ht="14.5" hidden="false" customHeight="false" outlineLevel="0" collapsed="false">
      <c r="A7" s="1" t="s">
        <v>18</v>
      </c>
      <c r="C7" s="5" t="n">
        <v>2500</v>
      </c>
    </row>
    <row r="8" customFormat="false" ht="14.5" hidden="false" customHeight="false" outlineLevel="0" collapsed="false">
      <c r="A8" s="1" t="s">
        <v>19</v>
      </c>
      <c r="C8" s="5" t="n">
        <v>1260</v>
      </c>
    </row>
    <row r="9" customFormat="false" ht="14.5" hidden="false" customHeight="false" outlineLevel="0" collapsed="false">
      <c r="A9" s="1" t="s">
        <v>20</v>
      </c>
      <c r="C9" s="5" t="n">
        <v>276</v>
      </c>
    </row>
    <row r="10" customFormat="false" ht="14.5" hidden="false" customHeight="false" outlineLevel="0" collapsed="false">
      <c r="A10" s="1" t="s">
        <v>21</v>
      </c>
      <c r="C10" s="5" t="n">
        <v>343.75</v>
      </c>
    </row>
    <row r="11" customFormat="false" ht="14.5" hidden="false" customHeight="false" outlineLevel="0" collapsed="false">
      <c r="A11" s="6" t="s">
        <v>22</v>
      </c>
      <c r="B11" s="7"/>
      <c r="C11" s="8" t="n">
        <f aca="false">SUM(C4:C10)</f>
        <v>12788.2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9" t="n">
        <v>12788.24</v>
      </c>
    </row>
    <row r="12" customFormat="false" ht="43.5" hidden="false" customHeight="false" outlineLevel="0" collapsed="false">
      <c r="A12" s="3" t="s">
        <v>23</v>
      </c>
      <c r="B12" s="4" t="n">
        <v>10000</v>
      </c>
    </row>
    <row r="13" customFormat="false" ht="14.5" hidden="false" customHeight="false" outlineLevel="0" collapsed="false">
      <c r="A13" s="1" t="s">
        <v>24</v>
      </c>
      <c r="C13" s="5"/>
      <c r="J13" s="5" t="n">
        <v>2000</v>
      </c>
    </row>
    <row r="14" customFormat="false" ht="29" hidden="false" customHeight="false" outlineLevel="0" collapsed="false">
      <c r="A14" s="2" t="s">
        <v>25</v>
      </c>
      <c r="C14" s="5"/>
      <c r="I14" s="5" t="n">
        <v>6000</v>
      </c>
      <c r="J14" s="5"/>
    </row>
    <row r="15" customFormat="false" ht="14.5" hidden="false" customHeight="false" outlineLevel="0" collapsed="false">
      <c r="A15" s="1" t="s">
        <v>26</v>
      </c>
      <c r="C15" s="5"/>
      <c r="J15" s="5" t="n">
        <v>1000</v>
      </c>
    </row>
    <row r="16" customFormat="false" ht="14.5" hidden="false" customHeight="false" outlineLevel="0" collapsed="false">
      <c r="A16" s="2" t="s">
        <v>27</v>
      </c>
      <c r="C16" s="5"/>
      <c r="K16" s="10" t="n">
        <v>872.6</v>
      </c>
    </row>
    <row r="17" customFormat="false" ht="14.5" hidden="false" customHeight="false" outlineLevel="0" collapsed="false">
      <c r="A17" s="1" t="s">
        <v>28</v>
      </c>
      <c r="C17" s="5"/>
      <c r="I17" s="10" t="n">
        <v>127.4</v>
      </c>
    </row>
    <row r="18" customFormat="false" ht="14.5" hidden="false" customHeight="false" outlineLevel="0" collapsed="false">
      <c r="A18" s="11" t="s">
        <v>29</v>
      </c>
      <c r="B18" s="7"/>
      <c r="C18" s="8"/>
      <c r="D18" s="7"/>
      <c r="E18" s="7"/>
      <c r="F18" s="7"/>
      <c r="G18" s="7"/>
      <c r="H18" s="7"/>
      <c r="I18" s="8" t="n">
        <v>6127.4</v>
      </c>
      <c r="J18" s="8" t="n">
        <v>3000</v>
      </c>
      <c r="K18" s="8" t="n">
        <v>872.6</v>
      </c>
      <c r="L18" s="7"/>
      <c r="M18" s="7"/>
      <c r="N18" s="7"/>
      <c r="O18" s="9" t="n">
        <v>10000</v>
      </c>
    </row>
    <row r="19" customFormat="false" ht="29" hidden="false" customHeight="false" outlineLevel="0" collapsed="false">
      <c r="A19" s="3" t="s">
        <v>30</v>
      </c>
      <c r="B19" s="4" t="n">
        <v>6100</v>
      </c>
    </row>
    <row r="20" customFormat="false" ht="14.5" hidden="false" customHeight="false" outlineLevel="0" collapsed="false">
      <c r="A20" s="1" t="s">
        <v>31</v>
      </c>
      <c r="C20" s="5"/>
      <c r="F20" s="10" t="n">
        <v>349</v>
      </c>
    </row>
    <row r="21" customFormat="false" ht="14.5" hidden="false" customHeight="false" outlineLevel="0" collapsed="false">
      <c r="A21" s="1" t="s">
        <v>32</v>
      </c>
      <c r="C21" s="5" t="n">
        <v>2744.05</v>
      </c>
    </row>
    <row r="22" customFormat="false" ht="14.5" hidden="false" customHeight="false" outlineLevel="0" collapsed="false">
      <c r="A22" s="1" t="s">
        <v>33</v>
      </c>
      <c r="C22" s="5" t="n">
        <v>1028.06</v>
      </c>
    </row>
    <row r="23" customFormat="false" ht="14.5" hidden="false" customHeight="false" outlineLevel="0" collapsed="false">
      <c r="A23" s="1" t="s">
        <v>34</v>
      </c>
      <c r="C23" s="12"/>
      <c r="D23" s="5"/>
      <c r="I23" s="0" t="n">
        <v>966.89</v>
      </c>
    </row>
    <row r="24" customFormat="false" ht="14.5" hidden="false" customHeight="false" outlineLevel="0" collapsed="false">
      <c r="A24" s="1" t="s">
        <v>35</v>
      </c>
      <c r="C24" s="5" t="n">
        <v>1012</v>
      </c>
      <c r="F24" s="5"/>
      <c r="I24" s="5"/>
    </row>
    <row r="25" customFormat="false" ht="14.5" hidden="false" customHeight="false" outlineLevel="0" collapsed="false">
      <c r="A25" s="6" t="s">
        <v>36</v>
      </c>
      <c r="B25" s="8"/>
      <c r="C25" s="13" t="n">
        <f aca="false">SUM(C21:C24)</f>
        <v>4784.11</v>
      </c>
      <c r="D25" s="14"/>
      <c r="E25" s="14"/>
      <c r="F25" s="15" t="n">
        <v>349</v>
      </c>
      <c r="G25" s="14"/>
      <c r="H25" s="14"/>
      <c r="I25" s="13" t="n">
        <v>966.89</v>
      </c>
      <c r="J25" s="7"/>
      <c r="K25" s="7"/>
      <c r="L25" s="7"/>
      <c r="M25" s="7"/>
      <c r="N25" s="7"/>
      <c r="O25" s="9" t="n">
        <v>6100</v>
      </c>
    </row>
    <row r="26" customFormat="false" ht="29" hidden="false" customHeight="false" outlineLevel="0" collapsed="false">
      <c r="A26" s="3" t="s">
        <v>37</v>
      </c>
      <c r="B26" s="4" t="n">
        <v>2000</v>
      </c>
    </row>
    <row r="27" customFormat="false" ht="14.5" hidden="false" customHeight="false" outlineLevel="0" collapsed="false">
      <c r="A27" s="1" t="s">
        <v>38</v>
      </c>
      <c r="K27" s="5" t="n">
        <v>1043.1</v>
      </c>
    </row>
    <row r="28" customFormat="false" ht="14.5" hidden="false" customHeight="false" outlineLevel="0" collapsed="false">
      <c r="A28" s="1" t="s">
        <v>39</v>
      </c>
      <c r="F28" s="10" t="n">
        <v>150</v>
      </c>
      <c r="I28" s="10" t="n">
        <v>220</v>
      </c>
    </row>
    <row r="29" customFormat="false" ht="14.5" hidden="false" customHeight="false" outlineLevel="0" collapsed="false">
      <c r="A29" s="1" t="s">
        <v>40</v>
      </c>
      <c r="I29" s="10" t="n">
        <v>586.9</v>
      </c>
    </row>
    <row r="30" customFormat="false" ht="14.5" hidden="false" customHeight="false" outlineLevel="0" collapsed="false">
      <c r="A30" s="6" t="s">
        <v>36</v>
      </c>
      <c r="B30" s="8"/>
      <c r="C30" s="7"/>
      <c r="D30" s="7"/>
      <c r="E30" s="7"/>
      <c r="F30" s="16" t="n">
        <v>150</v>
      </c>
      <c r="G30" s="7"/>
      <c r="H30" s="7"/>
      <c r="I30" s="16" t="n">
        <v>806.9</v>
      </c>
      <c r="J30" s="7"/>
      <c r="K30" s="8" t="n">
        <v>1043.1</v>
      </c>
      <c r="L30" s="7"/>
      <c r="M30" s="7"/>
      <c r="N30" s="7"/>
      <c r="O30" s="9" t="n">
        <v>2000</v>
      </c>
    </row>
    <row r="31" customFormat="false" ht="29" hidden="false" customHeight="false" outlineLevel="0" collapsed="false">
      <c r="A31" s="3" t="s">
        <v>41</v>
      </c>
      <c r="B31" s="4" t="n">
        <v>1000</v>
      </c>
    </row>
    <row r="32" customFormat="false" ht="14.5" hidden="false" customHeight="false" outlineLevel="0" collapsed="false">
      <c r="A32" s="1" t="s">
        <v>42</v>
      </c>
      <c r="E32" s="10" t="n">
        <v>820</v>
      </c>
      <c r="I32" s="10"/>
    </row>
    <row r="33" customFormat="false" ht="14.5" hidden="false" customHeight="false" outlineLevel="0" collapsed="false">
      <c r="A33" s="1" t="s">
        <v>40</v>
      </c>
      <c r="I33" s="10" t="n">
        <v>180</v>
      </c>
    </row>
    <row r="34" customFormat="false" ht="14.5" hidden="false" customHeight="false" outlineLevel="0" collapsed="false">
      <c r="A34" s="6" t="s">
        <v>36</v>
      </c>
      <c r="B34" s="8"/>
      <c r="C34" s="7"/>
      <c r="D34" s="7"/>
      <c r="E34" s="16" t="n">
        <v>820</v>
      </c>
      <c r="F34" s="7"/>
      <c r="G34" s="7"/>
      <c r="H34" s="7"/>
      <c r="I34" s="16" t="n">
        <v>180</v>
      </c>
      <c r="J34" s="7"/>
      <c r="K34" s="7"/>
      <c r="L34" s="7"/>
      <c r="M34" s="7"/>
      <c r="N34" s="7"/>
      <c r="O34" s="9" t="n">
        <v>1000</v>
      </c>
    </row>
    <row r="35" customFormat="false" ht="29" hidden="false" customHeight="false" outlineLevel="0" collapsed="false">
      <c r="A35" s="3" t="s">
        <v>43</v>
      </c>
      <c r="B35" s="4" t="n">
        <v>500</v>
      </c>
    </row>
    <row r="36" customFormat="false" ht="14.5" hidden="false" customHeight="false" outlineLevel="0" collapsed="false">
      <c r="A36" s="1" t="s">
        <v>44</v>
      </c>
      <c r="I36" s="10" t="n">
        <v>90</v>
      </c>
    </row>
    <row r="37" customFormat="false" ht="14.5" hidden="false" customHeight="false" outlineLevel="0" collapsed="false">
      <c r="A37" s="1" t="s">
        <v>45</v>
      </c>
      <c r="I37" s="10" t="n">
        <v>410</v>
      </c>
    </row>
    <row r="38" customFormat="false" ht="14.5" hidden="false" customHeight="false" outlineLevel="0" collapsed="false">
      <c r="A38" s="6" t="s">
        <v>36</v>
      </c>
      <c r="B38" s="16"/>
      <c r="C38" s="7"/>
      <c r="D38" s="7"/>
      <c r="E38" s="7"/>
      <c r="F38" s="7"/>
      <c r="G38" s="7"/>
      <c r="H38" s="7"/>
      <c r="I38" s="16" t="n">
        <v>500</v>
      </c>
      <c r="J38" s="7"/>
      <c r="K38" s="7"/>
      <c r="L38" s="7"/>
      <c r="M38" s="7"/>
      <c r="O38" s="17" t="n">
        <v>500</v>
      </c>
    </row>
    <row r="39" customFormat="false" ht="29" hidden="false" customHeight="false" outlineLevel="0" collapsed="false">
      <c r="A39" s="3" t="s">
        <v>46</v>
      </c>
      <c r="B39" s="4" t="n">
        <v>8940</v>
      </c>
    </row>
    <row r="40" customFormat="false" ht="14.5" hidden="false" customHeight="false" outlineLevel="0" collapsed="false">
      <c r="A40" s="1" t="s">
        <v>47</v>
      </c>
      <c r="B40" s="18"/>
      <c r="L40" s="0" t="n">
        <v>141.49</v>
      </c>
    </row>
    <row r="41" customFormat="false" ht="14.5" hidden="false" customHeight="false" outlineLevel="0" collapsed="false">
      <c r="A41" s="1" t="s">
        <v>48</v>
      </c>
      <c r="G41" s="5" t="n">
        <v>3080</v>
      </c>
    </row>
    <row r="42" customFormat="false" ht="14.5" hidden="false" customHeight="false" outlineLevel="0" collapsed="false">
      <c r="A42" s="1" t="s">
        <v>49</v>
      </c>
      <c r="K42" s="10" t="n">
        <v>150</v>
      </c>
    </row>
    <row r="43" customFormat="false" ht="14.5" hidden="false" customHeight="false" outlineLevel="0" collapsed="false">
      <c r="A43" s="1" t="s">
        <v>50</v>
      </c>
      <c r="K43" s="10" t="n">
        <v>35</v>
      </c>
    </row>
    <row r="44" customFormat="false" ht="14.5" hidden="false" customHeight="false" outlineLevel="0" collapsed="false">
      <c r="A44" s="1" t="s">
        <v>51</v>
      </c>
      <c r="B44" s="19"/>
      <c r="K44" s="10" t="n">
        <v>656</v>
      </c>
    </row>
    <row r="45" customFormat="false" ht="14.5" hidden="false" customHeight="false" outlineLevel="0" collapsed="false">
      <c r="A45" s="1" t="s">
        <v>52</v>
      </c>
      <c r="J45" s="10" t="n">
        <v>625</v>
      </c>
    </row>
    <row r="46" customFormat="false" ht="14.5" hidden="false" customHeight="false" outlineLevel="0" collapsed="false">
      <c r="A46" s="1" t="s">
        <v>53</v>
      </c>
      <c r="H46" s="10" t="n">
        <v>200</v>
      </c>
    </row>
    <row r="47" customFormat="false" ht="14.5" hidden="false" customHeight="false" outlineLevel="0" collapsed="false">
      <c r="A47" s="1" t="s">
        <v>54</v>
      </c>
      <c r="L47" s="0" t="n">
        <v>429.95</v>
      </c>
    </row>
    <row r="48" customFormat="false" ht="14.5" hidden="false" customHeight="false" outlineLevel="0" collapsed="false">
      <c r="A48" s="1" t="s">
        <v>55</v>
      </c>
      <c r="J48" s="5" t="n">
        <v>1235.22</v>
      </c>
    </row>
    <row r="49" customFormat="false" ht="14.5" hidden="false" customHeight="false" outlineLevel="0" collapsed="false">
      <c r="A49" s="1" t="s">
        <v>56</v>
      </c>
      <c r="M49" s="5" t="n">
        <v>1040.4</v>
      </c>
    </row>
    <row r="50" customFormat="false" ht="14.5" hidden="false" customHeight="false" outlineLevel="0" collapsed="false">
      <c r="A50" s="1" t="s">
        <v>57</v>
      </c>
      <c r="K50" s="10" t="n">
        <v>43.9</v>
      </c>
    </row>
    <row r="51" customFormat="false" ht="14.5" hidden="false" customHeight="false" outlineLevel="0" collapsed="false">
      <c r="A51" s="1" t="s">
        <v>58</v>
      </c>
      <c r="J51" s="0" t="n">
        <v>60.12</v>
      </c>
    </row>
    <row r="52" customFormat="false" ht="14.5" hidden="false" customHeight="false" outlineLevel="0" collapsed="false">
      <c r="A52" s="1" t="s">
        <v>59</v>
      </c>
      <c r="H52" s="10" t="n">
        <v>300</v>
      </c>
    </row>
    <row r="53" customFormat="false" ht="14.5" hidden="false" customHeight="false" outlineLevel="0" collapsed="false">
      <c r="A53" s="2" t="s">
        <v>60</v>
      </c>
      <c r="B53" s="18"/>
      <c r="F53" s="10"/>
      <c r="I53" s="0" t="n">
        <v>1413.81</v>
      </c>
    </row>
    <row r="54" customFormat="false" ht="14.5" hidden="false" customHeight="false" outlineLevel="0" collapsed="false">
      <c r="A54" s="1" t="s">
        <v>61</v>
      </c>
      <c r="D54" s="5"/>
      <c r="F54" s="0" t="n">
        <v>796.86</v>
      </c>
      <c r="I54" s="5"/>
    </row>
    <row r="55" customFormat="false" ht="14.5" hidden="false" customHeight="false" outlineLevel="0" collapsed="false">
      <c r="A55" s="6" t="s">
        <v>36</v>
      </c>
      <c r="B55" s="7"/>
      <c r="C55" s="7"/>
      <c r="D55" s="8"/>
      <c r="E55" s="7"/>
      <c r="F55" s="16" t="n">
        <v>796.86</v>
      </c>
      <c r="G55" s="8" t="n">
        <v>3080</v>
      </c>
      <c r="H55" s="16" t="n">
        <v>500</v>
      </c>
      <c r="I55" s="8" t="n">
        <v>1413.81</v>
      </c>
      <c r="J55" s="8" t="n">
        <v>1920.34</v>
      </c>
      <c r="K55" s="16" t="n">
        <v>884.9</v>
      </c>
      <c r="L55" s="7" t="n">
        <v>571.44</v>
      </c>
      <c r="M55" s="8" t="n">
        <v>1040.4</v>
      </c>
      <c r="N55" s="7"/>
      <c r="O55" s="9" t="n">
        <v>10207.75</v>
      </c>
    </row>
    <row r="56" customFormat="false" ht="29" hidden="false" customHeight="false" outlineLevel="0" collapsed="false">
      <c r="A56" s="3" t="s">
        <v>62</v>
      </c>
      <c r="B56" s="4" t="n">
        <v>5000</v>
      </c>
      <c r="D56" s="5"/>
    </row>
    <row r="57" customFormat="false" ht="14.5" hidden="false" customHeight="false" outlineLevel="0" collapsed="false">
      <c r="A57" s="20" t="s">
        <v>63</v>
      </c>
      <c r="D57" s="21" t="n">
        <v>1150</v>
      </c>
    </row>
    <row r="58" customFormat="false" ht="14.5" hidden="false" customHeight="false" outlineLevel="0" collapsed="false">
      <c r="A58" s="1" t="s">
        <v>64</v>
      </c>
      <c r="D58" s="0" t="n">
        <v>1037.5</v>
      </c>
    </row>
    <row r="59" customFormat="false" ht="14.5" hidden="false" customHeight="false" outlineLevel="0" collapsed="false">
      <c r="A59" s="1" t="s">
        <v>65</v>
      </c>
      <c r="D59" s="0" t="n">
        <v>2812.5</v>
      </c>
    </row>
    <row r="60" customFormat="false" ht="14.5" hidden="false" customHeight="false" outlineLevel="0" collapsed="false">
      <c r="A60" s="6" t="s">
        <v>36</v>
      </c>
      <c r="B60" s="22"/>
      <c r="C60" s="22"/>
      <c r="D60" s="16" t="n">
        <v>500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9" t="n">
        <v>5000</v>
      </c>
    </row>
    <row r="62" customFormat="false" ht="22.5" hidden="false" customHeight="true" outlineLevel="0" collapsed="false">
      <c r="A62" s="23" t="s">
        <v>66</v>
      </c>
      <c r="B62" s="24" t="n">
        <f aca="false">SUM(B3:B61)</f>
        <v>46328.24</v>
      </c>
      <c r="C62" s="25" t="n">
        <v>17572.35</v>
      </c>
      <c r="D62" s="25" t="n">
        <v>5000</v>
      </c>
      <c r="E62" s="26" t="n">
        <v>820</v>
      </c>
      <c r="F62" s="25" t="n">
        <v>1295.86</v>
      </c>
      <c r="G62" s="25" t="n">
        <v>3080</v>
      </c>
      <c r="H62" s="25" t="n">
        <v>500</v>
      </c>
      <c r="I62" s="25" t="n">
        <v>9995</v>
      </c>
      <c r="J62" s="25" t="n">
        <v>4920.34</v>
      </c>
      <c r="K62" s="25" t="n">
        <v>2800.6</v>
      </c>
      <c r="L62" s="25" t="n">
        <v>571.44</v>
      </c>
      <c r="M62" s="25" t="n">
        <v>1040.4</v>
      </c>
      <c r="N62" s="25"/>
      <c r="O62" s="27" t="n">
        <v>47595.99</v>
      </c>
    </row>
    <row r="64" customFormat="false" ht="14.5" hidden="false" customHeight="false" outlineLevel="0" collapsed="false">
      <c r="A64" s="28" t="s">
        <v>67</v>
      </c>
      <c r="B64" s="19"/>
    </row>
    <row r="65" customFormat="false" ht="14.5" hidden="false" customHeight="false" outlineLevel="0" collapsed="false">
      <c r="A65" s="19" t="s">
        <v>68</v>
      </c>
      <c r="B65" s="18" t="n">
        <v>6041.36</v>
      </c>
    </row>
    <row r="66" customFormat="false" ht="14.5" hidden="false" customHeight="false" outlineLevel="0" collapsed="false">
      <c r="A66" s="19" t="s">
        <v>69</v>
      </c>
      <c r="B66" s="29" t="s">
        <v>70</v>
      </c>
    </row>
    <row r="67" customFormat="false" ht="14.5" hidden="false" customHeight="false" outlineLevel="0" collapsed="false">
      <c r="A67" s="19" t="s">
        <v>71</v>
      </c>
      <c r="B67" s="18" t="n">
        <v>47595.99</v>
      </c>
    </row>
    <row r="68" customFormat="false" ht="14.5" hidden="false" customHeight="false" outlineLevel="0" collapsed="false">
      <c r="A68" s="19" t="s">
        <v>72</v>
      </c>
      <c r="B68" s="18" t="n">
        <v>4773.6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ica &amp;P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8:36:31Z</dcterms:created>
  <dc:creator>Korisnik</dc:creator>
  <dc:description/>
  <dc:language>en-US</dc:language>
  <cp:lastModifiedBy>KORISNIK</cp:lastModifiedBy>
  <cp:lastPrinted>2017-12-26T23:40:21Z</cp:lastPrinted>
  <dcterms:modified xsi:type="dcterms:W3CDTF">2017-12-29T04:45:12Z</dcterms:modified>
  <cp:revision>0</cp:revision>
  <dc:subject/>
  <dc:title/>
</cp:coreProperties>
</file>